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Мониторинг цен на отдельные виды нефтепродуктов в г. Севастополь по состоянию на </t>
  </si>
  <si>
    <t xml:space="preserve">Дизельное топливо</t>
  </si>
  <si>
    <t xml:space="preserve">разница, руб.</t>
  </si>
  <si>
    <t xml:space="preserve">разница,%</t>
  </si>
  <si>
    <t xml:space="preserve">Бензин АИ-92</t>
  </si>
  <si>
    <t xml:space="preserve">Бензин АИ-95</t>
  </si>
  <si>
    <t xml:space="preserve">UPEC, ATAN</t>
  </si>
  <si>
    <t xml:space="preserve">WOG</t>
  </si>
  <si>
    <t xml:space="preserve">Городской АЗК</t>
  </si>
  <si>
    <t xml:space="preserve">TES</t>
  </si>
  <si>
    <t xml:space="preserve">Современник</t>
  </si>
  <si>
    <t xml:space="preserve">ОККО</t>
  </si>
  <si>
    <t xml:space="preserve">Сев АЗС</t>
  </si>
  <si>
    <t xml:space="preserve">Европетрол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true" outlineLevel="0" max="4" min="4" style="0" width="12.28"/>
    <col collapsed="false" customWidth="true" hidden="false" outlineLevel="0" max="5" min="5" style="0" width="26.7"/>
    <col collapsed="false" customWidth="true" hidden="true" outlineLevel="0" max="6" min="6" style="0" width="11.13"/>
    <col collapsed="false" customWidth="true" hidden="true" outlineLevel="0" max="7" min="7" style="0" width="12.7"/>
    <col collapsed="false" customWidth="true" hidden="true" outlineLevel="0" max="8" min="8" style="0" width="11.42"/>
    <col collapsed="false" customWidth="true" hidden="false" outlineLevel="0" max="9" min="9" style="0" width="29.71"/>
    <col collapsed="false" customWidth="true" hidden="true" outlineLevel="0" max="10" min="10" style="0" width="11.56"/>
    <col collapsed="false" customWidth="true" hidden="true" outlineLevel="0" max="11" min="11" style="0" width="12.99"/>
    <col collapsed="false" customWidth="true" hidden="true" outlineLevel="0" max="12" min="12" style="0" width="1.13"/>
    <col collapsed="false" customWidth="true" hidden="false" outlineLevel="0" max="13" min="13" style="0" width="21.13"/>
    <col collapsed="false" customWidth="true" hidden="true" outlineLevel="0" max="14" min="14" style="0" width="12.14"/>
    <col collapsed="false" customWidth="true" hidden="true" outlineLevel="0" max="15" min="15" style="0" width="13.41"/>
  </cols>
  <sheetData>
    <row r="1" customFormat="false" ht="18.75" hidden="false" customHeight="false" outlineLevel="0" collapsed="false">
      <c r="B1" s="1" t="s">
        <v>0</v>
      </c>
      <c r="E1" s="1"/>
      <c r="L1" s="2" t="n">
        <f aca="false">E4</f>
        <v>42510</v>
      </c>
      <c r="M1" s="2"/>
    </row>
    <row r="2" customFormat="false" ht="15.75" hidden="false" customHeight="false" outlineLevel="0" collapsed="false">
      <c r="D2" s="3"/>
      <c r="E2" s="3"/>
      <c r="F2" s="3"/>
      <c r="G2" s="3"/>
    </row>
    <row r="3" customFormat="false" ht="32.25" hidden="false" customHeight="true" outlineLevel="0" collapsed="false">
      <c r="B3" s="4"/>
      <c r="C3" s="5"/>
      <c r="D3" s="6" t="s">
        <v>1</v>
      </c>
      <c r="E3" s="6"/>
      <c r="F3" s="6" t="s">
        <v>2</v>
      </c>
      <c r="G3" s="6" t="s">
        <v>3</v>
      </c>
      <c r="H3" s="6" t="s">
        <v>4</v>
      </c>
      <c r="I3" s="6"/>
      <c r="J3" s="6" t="s">
        <v>2</v>
      </c>
      <c r="K3" s="6" t="s">
        <v>3</v>
      </c>
      <c r="L3" s="6" t="s">
        <v>5</v>
      </c>
      <c r="M3" s="6"/>
      <c r="N3" s="4" t="s">
        <v>2</v>
      </c>
      <c r="O3" s="4" t="s">
        <v>3</v>
      </c>
    </row>
    <row r="4" customFormat="false" ht="19.5" hidden="true" customHeight="true" outlineLevel="0" collapsed="false">
      <c r="B4" s="4"/>
      <c r="C4" s="7"/>
      <c r="D4" s="8" t="n">
        <v>42397</v>
      </c>
      <c r="E4" s="8" t="n">
        <v>42510</v>
      </c>
      <c r="F4" s="6"/>
      <c r="G4" s="6"/>
      <c r="H4" s="8" t="n">
        <v>42397</v>
      </c>
      <c r="I4" s="8" t="n">
        <v>42510</v>
      </c>
      <c r="J4" s="6"/>
      <c r="K4" s="6"/>
      <c r="L4" s="8" t="n">
        <v>42397</v>
      </c>
      <c r="M4" s="8" t="n">
        <v>42510</v>
      </c>
      <c r="N4" s="4"/>
      <c r="O4" s="4"/>
    </row>
    <row r="5" customFormat="false" ht="16.5" hidden="false" customHeight="false" outlineLevel="0" collapsed="false">
      <c r="B5" s="4" t="n">
        <v>1</v>
      </c>
      <c r="C5" s="9" t="s">
        <v>6</v>
      </c>
      <c r="D5" s="10" t="n">
        <v>37.29</v>
      </c>
      <c r="E5" s="10" t="n">
        <v>37.29</v>
      </c>
      <c r="F5" s="11" t="n">
        <f aca="false">E5-D5</f>
        <v>0</v>
      </c>
      <c r="G5" s="11" t="n">
        <f aca="false">E5*100/D5-100</f>
        <v>0</v>
      </c>
      <c r="H5" s="12" t="n">
        <v>37.79</v>
      </c>
      <c r="I5" s="12" t="n">
        <v>36.99</v>
      </c>
      <c r="J5" s="11" t="n">
        <f aca="false">I5-H5</f>
        <v>-0.799999999999997</v>
      </c>
      <c r="K5" s="11" t="n">
        <f aca="false">I5*100/H5-100</f>
        <v>-2.11696215930139</v>
      </c>
      <c r="L5" s="12" t="n">
        <v>39.79</v>
      </c>
      <c r="M5" s="12" t="n">
        <v>39.79</v>
      </c>
      <c r="N5" s="11" t="n">
        <f aca="false">M5-L5</f>
        <v>0</v>
      </c>
      <c r="O5" s="11" t="n">
        <f aca="false">M5*100/L5-100</f>
        <v>0</v>
      </c>
    </row>
    <row r="6" customFormat="false" ht="16.5" hidden="false" customHeight="false" outlineLevel="0" collapsed="false">
      <c r="B6" s="4" t="n">
        <v>2</v>
      </c>
      <c r="C6" s="9" t="s">
        <v>7</v>
      </c>
      <c r="D6" s="10" t="n">
        <v>37.49</v>
      </c>
      <c r="E6" s="10" t="n">
        <v>37.49</v>
      </c>
      <c r="F6" s="11" t="n">
        <f aca="false">E6-D6</f>
        <v>0</v>
      </c>
      <c r="G6" s="11" t="n">
        <f aca="false">E6*100/D6-100</f>
        <v>0</v>
      </c>
      <c r="H6" s="12" t="n">
        <v>37.99</v>
      </c>
      <c r="I6" s="12" t="n">
        <v>37.99</v>
      </c>
      <c r="J6" s="11" t="n">
        <f aca="false">I6-H6</f>
        <v>0</v>
      </c>
      <c r="K6" s="11" t="n">
        <f aca="false">I6*100/H6-100</f>
        <v>0</v>
      </c>
      <c r="L6" s="12" t="n">
        <v>39.99</v>
      </c>
      <c r="M6" s="12" t="n">
        <v>39.99</v>
      </c>
      <c r="N6" s="11" t="n">
        <f aca="false">M6-L6</f>
        <v>0</v>
      </c>
      <c r="O6" s="11" t="n">
        <f aca="false">M6*100/L6-100</f>
        <v>0</v>
      </c>
    </row>
    <row r="7" customFormat="false" ht="16.5" hidden="false" customHeight="false" outlineLevel="0" collapsed="false">
      <c r="B7" s="4" t="n">
        <v>3</v>
      </c>
      <c r="C7" s="9" t="s">
        <v>8</v>
      </c>
      <c r="D7" s="10" t="n">
        <v>37.2</v>
      </c>
      <c r="E7" s="10" t="n">
        <v>37.2</v>
      </c>
      <c r="F7" s="11" t="n">
        <f aca="false">E7-D7</f>
        <v>0</v>
      </c>
      <c r="G7" s="11" t="n">
        <f aca="false">E7*100/D7-100</f>
        <v>0</v>
      </c>
      <c r="H7" s="12" t="n">
        <v>37.7</v>
      </c>
      <c r="I7" s="12" t="n">
        <v>37.7</v>
      </c>
      <c r="J7" s="11" t="n">
        <f aca="false">I7-H7</f>
        <v>0</v>
      </c>
      <c r="K7" s="11" t="n">
        <f aca="false">I7*100/H7-100</f>
        <v>0</v>
      </c>
      <c r="L7" s="12" t="n">
        <v>39.7</v>
      </c>
      <c r="M7" s="12" t="n">
        <v>39.7</v>
      </c>
      <c r="N7" s="11" t="n">
        <f aca="false">M7-L7</f>
        <v>0</v>
      </c>
      <c r="O7" s="11" t="n">
        <f aca="false">M7*100/L7-100</f>
        <v>0</v>
      </c>
    </row>
    <row r="8" customFormat="false" ht="16.5" hidden="false" customHeight="false" outlineLevel="0" collapsed="false">
      <c r="B8" s="4" t="n">
        <v>4</v>
      </c>
      <c r="C8" s="9" t="s">
        <v>9</v>
      </c>
      <c r="D8" s="10" t="n">
        <v>37.2</v>
      </c>
      <c r="E8" s="10" t="n">
        <v>37.2</v>
      </c>
      <c r="F8" s="11" t="n">
        <f aca="false">E8-D8</f>
        <v>0</v>
      </c>
      <c r="G8" s="11" t="n">
        <f aca="false">E8*100/D8-100</f>
        <v>0</v>
      </c>
      <c r="H8" s="12" t="n">
        <v>37.7</v>
      </c>
      <c r="I8" s="12" t="n">
        <v>36.9</v>
      </c>
      <c r="J8" s="11" t="n">
        <f aca="false">I8-H8</f>
        <v>-0.800000000000004</v>
      </c>
      <c r="K8" s="11" t="n">
        <f aca="false">I8*100/H8-100</f>
        <v>-2.12201591511938</v>
      </c>
      <c r="L8" s="12" t="n">
        <v>39.7</v>
      </c>
      <c r="M8" s="12" t="n">
        <v>39.7</v>
      </c>
      <c r="N8" s="11" t="n">
        <f aca="false">M8-L8</f>
        <v>0</v>
      </c>
      <c r="O8" s="11" t="n">
        <f aca="false">M8*100/L8-100</f>
        <v>0</v>
      </c>
    </row>
    <row r="9" s="13" customFormat="true" ht="16.5" hidden="false" customHeight="false" outlineLevel="0" collapsed="false">
      <c r="B9" s="6" t="n">
        <v>5</v>
      </c>
      <c r="C9" s="9" t="s">
        <v>10</v>
      </c>
      <c r="D9" s="10" t="n">
        <v>37.3</v>
      </c>
      <c r="E9" s="10" t="n">
        <v>36.8</v>
      </c>
      <c r="F9" s="11" t="n">
        <f aca="false">E9-D9</f>
        <v>-0.5</v>
      </c>
      <c r="G9" s="11" t="n">
        <f aca="false">E9*100/D9-100</f>
        <v>-1.34048257372655</v>
      </c>
      <c r="H9" s="12" t="n">
        <v>37.8</v>
      </c>
      <c r="I9" s="12" t="n">
        <v>36.5</v>
      </c>
      <c r="J9" s="11" t="n">
        <f aca="false">I9-H9</f>
        <v>-1.3</v>
      </c>
      <c r="K9" s="11" t="n">
        <f aca="false">I9*100/H9-100</f>
        <v>-3.43915343915343</v>
      </c>
      <c r="L9" s="12" t="n">
        <v>39.8</v>
      </c>
      <c r="M9" s="12" t="n">
        <v>39.5</v>
      </c>
      <c r="N9" s="11" t="n">
        <f aca="false">M9-L9</f>
        <v>-0.299999999999997</v>
      </c>
      <c r="O9" s="11" t="n">
        <f aca="false">M9*100/L9-100</f>
        <v>-0.753768844221099</v>
      </c>
    </row>
    <row r="10" customFormat="false" ht="16.5" hidden="false" customHeight="false" outlineLevel="0" collapsed="false">
      <c r="B10" s="4" t="n">
        <v>6</v>
      </c>
      <c r="C10" s="9" t="s">
        <v>11</v>
      </c>
      <c r="D10" s="10" t="n">
        <v>37.5</v>
      </c>
      <c r="E10" s="10" t="n">
        <v>37.5</v>
      </c>
      <c r="F10" s="11" t="n">
        <f aca="false">E10-D10</f>
        <v>0</v>
      </c>
      <c r="G10" s="11" t="n">
        <f aca="false">E10*100/D10-100</f>
        <v>0</v>
      </c>
      <c r="H10" s="12" t="n">
        <v>37.99</v>
      </c>
      <c r="I10" s="12" t="n">
        <v>37.99</v>
      </c>
      <c r="J10" s="11" t="n">
        <f aca="false">I10-H10</f>
        <v>0</v>
      </c>
      <c r="K10" s="11" t="n">
        <f aca="false">I10*100/H10-100</f>
        <v>0</v>
      </c>
      <c r="L10" s="12" t="n">
        <v>39.99</v>
      </c>
      <c r="M10" s="12" t="n">
        <v>39.99</v>
      </c>
      <c r="N10" s="11" t="n">
        <f aca="false">M10-L10</f>
        <v>0</v>
      </c>
      <c r="O10" s="11" t="n">
        <f aca="false">M10*100/L10-100</f>
        <v>0</v>
      </c>
    </row>
    <row r="11" s="13" customFormat="true" ht="16.5" hidden="false" customHeight="false" outlineLevel="0" collapsed="false">
      <c r="B11" s="6" t="n">
        <v>7</v>
      </c>
      <c r="C11" s="9" t="s">
        <v>12</v>
      </c>
      <c r="D11" s="10" t="n">
        <v>36.8</v>
      </c>
      <c r="E11" s="10" t="n">
        <v>36.5</v>
      </c>
      <c r="F11" s="11" t="n">
        <f aca="false">E11-D11</f>
        <v>-0.299999999999997</v>
      </c>
      <c r="G11" s="11" t="n">
        <f aca="false">E11*100/D11-100</f>
        <v>-0.815217391304344</v>
      </c>
      <c r="H11" s="12" t="n">
        <v>37.5</v>
      </c>
      <c r="I11" s="12" t="n">
        <v>37</v>
      </c>
      <c r="J11" s="11" t="n">
        <f aca="false">I11-H11</f>
        <v>-0.5</v>
      </c>
      <c r="K11" s="11" t="n">
        <f aca="false">I11*100/H11-100</f>
        <v>-1.33333333333333</v>
      </c>
      <c r="L11" s="12" t="n">
        <v>39.5</v>
      </c>
      <c r="M11" s="12" t="n">
        <v>39</v>
      </c>
      <c r="N11" s="11" t="n">
        <f aca="false">M11-L11</f>
        <v>-0.5</v>
      </c>
      <c r="O11" s="11" t="n">
        <f aca="false">M11*100/L11-100</f>
        <v>-1.26582278481013</v>
      </c>
    </row>
    <row r="12" customFormat="false" ht="16.5" hidden="false" customHeight="false" outlineLevel="0" collapsed="false">
      <c r="B12" s="4" t="n">
        <v>8</v>
      </c>
      <c r="C12" s="9" t="s">
        <v>13</v>
      </c>
      <c r="D12" s="10" t="n">
        <v>33.4</v>
      </c>
      <c r="E12" s="10" t="n">
        <v>33.4</v>
      </c>
      <c r="F12" s="11" t="n">
        <f aca="false">E12-D12</f>
        <v>0</v>
      </c>
      <c r="G12" s="11" t="n">
        <f aca="false">E12*100/D12-100</f>
        <v>0</v>
      </c>
      <c r="H12" s="12" t="n">
        <v>36.9</v>
      </c>
      <c r="I12" s="12" t="n">
        <v>35.9</v>
      </c>
      <c r="J12" s="11" t="n">
        <f aca="false">I12-H12</f>
        <v>-1</v>
      </c>
      <c r="K12" s="11" t="n">
        <f aca="false">I12*100/H12-100</f>
        <v>-2.71002710027101</v>
      </c>
      <c r="L12" s="12" t="n">
        <v>38.9</v>
      </c>
      <c r="M12" s="12" t="n">
        <v>37.9</v>
      </c>
      <c r="N12" s="11" t="n">
        <f aca="false">M12-L12</f>
        <v>-1</v>
      </c>
      <c r="O12" s="11" t="n">
        <f aca="false">M12*100/L12-100</f>
        <v>-2.5706940874036</v>
      </c>
    </row>
    <row r="13" customFormat="false" ht="15.75" hidden="true" customHeight="false" outlineLevel="0" collapsed="false">
      <c r="D13" s="14" t="n">
        <f aca="false">AVERAGE(D5:D12)</f>
        <v>36.7725</v>
      </c>
      <c r="E13" s="15" t="n">
        <f aca="false">AVERAGE(E5:E12)</f>
        <v>36.6725</v>
      </c>
      <c r="G13" s="15" t="n">
        <f aca="false">E13/D13*100-100</f>
        <v>-0.271942348222183</v>
      </c>
      <c r="H13" s="14" t="n">
        <f aca="false">AVERAGE(H5:H12)</f>
        <v>37.67125</v>
      </c>
      <c r="I13" s="15" t="n">
        <f aca="false">AVERAGE(I5:I12)</f>
        <v>37.12125</v>
      </c>
      <c r="K13" s="15" t="n">
        <f aca="false">I13/H13*100-100</f>
        <v>-1.45999933636392</v>
      </c>
      <c r="L13" s="14" t="n">
        <f aca="false">AVERAGE(L5:L12)</f>
        <v>39.67125</v>
      </c>
      <c r="M13" s="15" t="n">
        <f aca="false">AVERAGE(M5:M12)</f>
        <v>39.44625</v>
      </c>
      <c r="O13" s="15" t="n">
        <f aca="false">M13/L13*100-100</f>
        <v>-0.567161357406192</v>
      </c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8"/>
      <c r="N16" s="18"/>
      <c r="O16" s="19"/>
    </row>
    <row r="17" customFormat="false" ht="15" hidden="false" customHeight="false" outlineLevel="0" collapsed="false"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20" customFormat="false" ht="14.25" hidden="false" customHeight="true" outlineLevel="0" collapsed="false">
      <c r="B20" s="21"/>
      <c r="C20" s="21"/>
    </row>
    <row r="31" customFormat="false" ht="15" hidden="false" customHeight="true" outlineLevel="0" collapsed="false">
      <c r="B31" s="21"/>
      <c r="C31" s="21"/>
    </row>
  </sheetData>
  <mergeCells count="15">
    <mergeCell ref="L1:M1"/>
    <mergeCell ref="D2:G2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B16:F16"/>
    <mergeCell ref="M16:N16"/>
    <mergeCell ref="B20:C20"/>
    <mergeCell ref="B31:C31"/>
  </mergeCells>
  <printOptions headings="false" gridLines="false" gridLinesSet="true" horizontalCentered="false" verticalCentered="false"/>
  <pageMargins left="0.905555555555556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15:54Z</dcterms:created>
  <dc:creator>гупрл</dc:creator>
  <dc:description/>
  <dc:language>en-US</dc:language>
  <cp:lastModifiedBy>User</cp:lastModifiedBy>
  <cp:lastPrinted>2016-04-29T07:33:03Z</cp:lastPrinted>
  <dcterms:modified xsi:type="dcterms:W3CDTF">2016-05-19T06:51:21Z</dcterms:modified>
  <cp:revision>0</cp:revision>
  <dc:subject/>
  <dc:title/>
</cp:coreProperties>
</file>